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ЛЬГИ БЕРГГОЛЬЦ УЛ. д.29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167793.077</v>
      </c>
      <c r="D19" s="19" t="n">
        <v>873956.39</v>
      </c>
      <c r="E19" s="19" t="n">
        <v>874735.84</v>
      </c>
      <c r="F19" s="20" t="n">
        <v>119522.43</v>
      </c>
      <c r="G19" s="21" t="n">
        <f aca="false">D19+D20-C19-F19-F20</f>
        <v>-413359.11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49736.84</v>
      </c>
      <c r="D21" s="20" t="n">
        <v>281545.85</v>
      </c>
      <c r="E21" s="20" t="n">
        <v>287222.01</v>
      </c>
      <c r="F21" s="20" t="n">
        <v>59682.66</v>
      </c>
      <c r="G21" s="21" t="n">
        <f aca="false">D21+D22+D23-C21-F21-F22-F23</f>
        <v>-157484.8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32644.65</v>
      </c>
      <c r="E22" s="20" t="n">
        <v>336176.81</v>
      </c>
      <c r="F22" s="20" t="n">
        <v>62255.8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817529.917</v>
      </c>
      <c r="D24" s="24" t="n">
        <f aca="false">SUM(D19:D23)</f>
        <v>1488146.89</v>
      </c>
      <c r="E24" s="24" t="n">
        <f aca="false">SUM(E19:E23)</f>
        <v>1498134.66</v>
      </c>
      <c r="F24" s="24" t="n">
        <f aca="false">SUM(F19:F23)</f>
        <v>241460.96</v>
      </c>
      <c r="G24" s="24" t="n">
        <f aca="false">SUM(G19:G23)</f>
        <v>-570843.98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9748.16</v>
      </c>
      <c r="D30" s="20" t="n">
        <v>49414.57</v>
      </c>
      <c r="E30" s="20" t="n">
        <v>5825.65</v>
      </c>
      <c r="F30" s="20" t="n">
        <v>49748.16</v>
      </c>
      <c r="G30" s="20" t="n">
        <f aca="false">C30-E30-F30</f>
        <v>-5825.6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12174.94</v>
      </c>
      <c r="D31" s="20" t="n">
        <v>211403.32</v>
      </c>
      <c r="E31" s="20" t="n">
        <v>31688.5</v>
      </c>
      <c r="F31" s="20" t="n">
        <v>212174.94</v>
      </c>
      <c r="G31" s="20" t="n">
        <f aca="false">C31-E31-F31</f>
        <v>-31688.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14169.52</v>
      </c>
      <c r="D32" s="20" t="n">
        <v>210000.13</v>
      </c>
      <c r="E32" s="20" t="n">
        <v>21109.55</v>
      </c>
      <c r="F32" s="20" t="n">
        <v>157235.568981878</v>
      </c>
      <c r="G32" s="20" t="n">
        <f aca="false">C32-E32-F32</f>
        <v>35824.401018122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4385.92</v>
      </c>
      <c r="D33" s="20" t="n">
        <v>54262.93</v>
      </c>
      <c r="E33" s="20" t="n">
        <v>8571.15</v>
      </c>
      <c r="F33" s="20" t="n">
        <v>54385.92</v>
      </c>
      <c r="G33" s="20" t="n">
        <f aca="false">C33-E33-F33</f>
        <v>-8571.1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609.52</v>
      </c>
      <c r="D36" s="20" t="n">
        <v>23392.38</v>
      </c>
      <c r="E36" s="20" t="n">
        <v>3006.3</v>
      </c>
      <c r="F36" s="20" t="n">
        <v>23609.52</v>
      </c>
      <c r="G36" s="20" t="n">
        <f aca="false">C36-E36-F36</f>
        <v>-3006.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8431.92</v>
      </c>
      <c r="D37" s="20" t="n">
        <v>8247.82</v>
      </c>
      <c r="E37" s="20" t="n">
        <v>775.36</v>
      </c>
      <c r="F37" s="20" t="n">
        <v>8431.92</v>
      </c>
      <c r="G37" s="20" t="n">
        <f aca="false">C37-E37-F37</f>
        <v>-775.3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9586.68</v>
      </c>
      <c r="D38" s="20" t="n">
        <v>29866.67</v>
      </c>
      <c r="E38" s="20" t="n">
        <v>5871.86</v>
      </c>
      <c r="F38" s="20" t="n">
        <v>29586.68</v>
      </c>
      <c r="G38" s="20" t="n">
        <f aca="false">C38-E38-F38</f>
        <v>-5871.8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2931.3</v>
      </c>
      <c r="D40" s="20" t="n">
        <v>131641.23</v>
      </c>
      <c r="E40" s="20" t="n">
        <v>18039.89</v>
      </c>
      <c r="F40" s="20" t="n">
        <v>132931.3</v>
      </c>
      <c r="G40" s="20" t="n">
        <f aca="false">C40-E40-F40</f>
        <v>-18039.8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8817.28</v>
      </c>
      <c r="D41" s="20" t="n">
        <v>28429.27</v>
      </c>
      <c r="E41" s="20" t="n">
        <v>1143.78</v>
      </c>
      <c r="F41" s="20" t="n">
        <v>28817.28</v>
      </c>
      <c r="G41" s="20" t="n">
        <f aca="false">C41-E41-F41</f>
        <v>-1143.7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53855.24</v>
      </c>
      <c r="D45" s="30" t="n">
        <f aca="false">SUM(D30:D44)</f>
        <v>746658.32</v>
      </c>
      <c r="E45" s="30" t="n">
        <f aca="false">SUM(E30:E44)</f>
        <v>96032.04</v>
      </c>
      <c r="F45" s="30" t="n">
        <f aca="false">SUM(F30:F44)</f>
        <v>696921.288981878</v>
      </c>
      <c r="G45" s="30" t="n">
        <f aca="false">SUM(G30:G44)</f>
        <v>-39098.088981877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086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3457.329084934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7904.990272659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5784.909287207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3521.214947995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5701.125389081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57235.56898187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3749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242002.1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244792.9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36Z</dcterms:created>
  <dc:creator>1</dc:creator>
  <dc:description/>
  <dc:language>en-US</dc:language>
  <cp:lastModifiedBy>1</cp:lastModifiedBy>
  <dcterms:modified xsi:type="dcterms:W3CDTF">2015-03-31T08:28:37Z</dcterms:modified>
  <cp:revision>0</cp:revision>
  <dc:subject/>
  <dc:title/>
</cp:coreProperties>
</file>